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ALL JA MUST TORUISOLATSIOON</t>
  </si>
  <si>
    <t xml:space="preserve">ALLAHINDLUS:</t>
  </si>
  <si>
    <t xml:space="preserve">Nimetus ja mõõt</t>
  </si>
  <si>
    <t xml:space="preserve">Hind  KM-ta</t>
  </si>
  <si>
    <t xml:space="preserve">ISOLATSIOONIKOORIKUD SANFLEX,  2M LATID, HALL POLÜETÜLEEN</t>
  </si>
  <si>
    <t xml:space="preserve">18 x 9</t>
  </si>
  <si>
    <t xml:space="preserve">22 x 9</t>
  </si>
  <si>
    <t xml:space="preserve">28 x 9</t>
  </si>
  <si>
    <t xml:space="preserve">35 x 9</t>
  </si>
  <si>
    <t xml:space="preserve">42 x 9</t>
  </si>
  <si>
    <t xml:space="preserve">54 x 9</t>
  </si>
  <si>
    <t xml:space="preserve">63 x 9</t>
  </si>
  <si>
    <t xml:space="preserve">76 x 9</t>
  </si>
  <si>
    <t xml:space="preserve">114 x 13</t>
  </si>
  <si>
    <t xml:space="preserve">ISOLATSIOONIKOORIKUD KAIMANN EF,  2M LATID, MUST SÜNT. KUMM</t>
  </si>
  <si>
    <t xml:space="preserve">9 x 18</t>
  </si>
  <si>
    <t xml:space="preserve">9 x 22</t>
  </si>
  <si>
    <t xml:space="preserve">9 x 28</t>
  </si>
  <si>
    <t xml:space="preserve">9 x 35</t>
  </si>
  <si>
    <t xml:space="preserve">9 x 42</t>
  </si>
  <si>
    <t xml:space="preserve">9 x 48</t>
  </si>
  <si>
    <t xml:space="preserve">9 x 54</t>
  </si>
  <si>
    <t xml:space="preserve">9 x 64</t>
  </si>
  <si>
    <t xml:space="preserve">9 x 76</t>
  </si>
  <si>
    <t xml:space="preserve">13 x 18</t>
  </si>
  <si>
    <t xml:space="preserve">13 x 22</t>
  </si>
  <si>
    <t xml:space="preserve">13 x 28</t>
  </si>
  <si>
    <t xml:space="preserve">13 x 35</t>
  </si>
  <si>
    <t xml:space="preserve">13 x 42</t>
  </si>
  <si>
    <t xml:space="preserve">13 x 48</t>
  </si>
  <si>
    <t xml:space="preserve">13 x 54</t>
  </si>
  <si>
    <t xml:space="preserve">13 x 60</t>
  </si>
  <si>
    <t xml:space="preserve">13 x 64</t>
  </si>
  <si>
    <t xml:space="preserve">13 x 76</t>
  </si>
  <si>
    <t xml:space="preserve">13 x 89</t>
  </si>
  <si>
    <t xml:space="preserve">13 x 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0</xdr:row>
      <xdr:rowOff>76320</xdr:rowOff>
    </xdr:from>
    <xdr:to>
      <xdr:col>9</xdr:col>
      <xdr:colOff>483480</xdr:colOff>
      <xdr:row>15</xdr:row>
      <xdr:rowOff>10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41240" y="1933560"/>
          <a:ext cx="1056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2</xdr:row>
      <xdr:rowOff>104760</xdr:rowOff>
    </xdr:from>
    <xdr:to>
      <xdr:col>9</xdr:col>
      <xdr:colOff>524160</xdr:colOff>
      <xdr:row>28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231520" y="4019400"/>
          <a:ext cx="1107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/>
      <c r="E7" s="6"/>
      <c r="G7" s="12" t="s">
        <v>1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2</v>
      </c>
      <c r="C8" s="17"/>
      <c r="D8" s="17"/>
      <c r="E8" s="17"/>
      <c r="F8" s="17"/>
      <c r="G8" s="18" t="s">
        <v>3</v>
      </c>
      <c r="H8" s="18"/>
      <c r="I8" s="19"/>
      <c r="J8" s="19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0"/>
      <c r="H9" s="20"/>
      <c r="I9" s="6"/>
      <c r="J9" s="7"/>
    </row>
    <row r="10" s="1" customFormat="true" ht="13.5" hidden="false" customHeight="true" outlineLevel="0" collapsed="false">
      <c r="B10" s="21" t="s">
        <v>4</v>
      </c>
      <c r="C10" s="22"/>
      <c r="D10" s="23"/>
      <c r="E10" s="24"/>
      <c r="F10" s="24"/>
      <c r="G10" s="25"/>
      <c r="H10" s="26"/>
      <c r="I10" s="6"/>
      <c r="J10" s="7"/>
    </row>
    <row r="11" s="1" customFormat="true" ht="13.5" hidden="false" customHeight="true" outlineLevel="0" collapsed="false">
      <c r="B11" s="3" t="s">
        <v>5</v>
      </c>
      <c r="C11" s="27"/>
      <c r="E11" s="28"/>
      <c r="F11" s="28"/>
      <c r="G11" s="29" t="n">
        <v>0.56</v>
      </c>
      <c r="H11" s="30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3" t="s">
        <v>6</v>
      </c>
      <c r="C12" s="27"/>
      <c r="E12" s="6"/>
      <c r="F12" s="6"/>
      <c r="G12" s="29" t="n">
        <v>0.58</v>
      </c>
      <c r="H12" s="30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3" t="s">
        <v>7</v>
      </c>
      <c r="C13" s="27"/>
      <c r="E13" s="28"/>
      <c r="F13" s="28"/>
      <c r="G13" s="29" t="n">
        <v>0.64</v>
      </c>
      <c r="H13" s="30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3" t="s">
        <v>8</v>
      </c>
      <c r="C14" s="27"/>
      <c r="E14" s="28"/>
      <c r="F14" s="28"/>
      <c r="G14" s="29" t="n">
        <v>0.78</v>
      </c>
      <c r="H14" s="30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3" t="s">
        <v>9</v>
      </c>
      <c r="C15" s="27"/>
      <c r="E15" s="28"/>
      <c r="F15" s="28"/>
      <c r="G15" s="29" t="n">
        <v>0.91</v>
      </c>
      <c r="H15" s="30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3" t="s">
        <v>10</v>
      </c>
      <c r="C16" s="27"/>
      <c r="E16" s="6"/>
      <c r="F16" s="6"/>
      <c r="G16" s="29" t="n">
        <v>1.38</v>
      </c>
      <c r="H16" s="30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3" t="s">
        <v>11</v>
      </c>
      <c r="C17" s="27"/>
      <c r="E17" s="29"/>
      <c r="F17" s="29"/>
      <c r="G17" s="29" t="n">
        <v>1.81</v>
      </c>
      <c r="H17" s="30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3" t="s">
        <v>12</v>
      </c>
      <c r="C18" s="27"/>
      <c r="E18" s="29"/>
      <c r="F18" s="29"/>
      <c r="G18" s="29" t="n">
        <v>2.18</v>
      </c>
      <c r="H18" s="30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3" t="s">
        <v>13</v>
      </c>
      <c r="C19" s="27"/>
      <c r="E19" s="29"/>
      <c r="F19" s="29"/>
      <c r="G19" s="29" t="n">
        <v>5.93</v>
      </c>
      <c r="H19" s="30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31"/>
      <c r="C20" s="31"/>
      <c r="D20" s="31"/>
      <c r="E20" s="29"/>
      <c r="F20" s="29"/>
      <c r="G20" s="29"/>
      <c r="H20" s="30"/>
      <c r="I20" s="6"/>
      <c r="J20" s="7"/>
    </row>
    <row r="21" s="1" customFormat="true" ht="13.5" hidden="false" customHeight="true" outlineLevel="0" collapsed="false">
      <c r="B21" s="21" t="s">
        <v>14</v>
      </c>
      <c r="C21" s="22"/>
      <c r="D21" s="23"/>
      <c r="E21" s="25"/>
      <c r="F21" s="25"/>
      <c r="G21" s="25"/>
      <c r="H21" s="26"/>
      <c r="I21" s="6"/>
      <c r="J21" s="7"/>
    </row>
    <row r="22" s="1" customFormat="true" ht="13.5" hidden="false" customHeight="true" outlineLevel="0" collapsed="false">
      <c r="B22" s="32" t="s">
        <v>15</v>
      </c>
      <c r="G22" s="6" t="n">
        <v>1.26</v>
      </c>
      <c r="H22" s="30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32" t="s">
        <v>16</v>
      </c>
      <c r="C23" s="27"/>
      <c r="E23" s="28"/>
      <c r="F23" s="28"/>
      <c r="G23" s="29" t="n">
        <v>1.36</v>
      </c>
      <c r="H23" s="30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32" t="s">
        <v>17</v>
      </c>
      <c r="C24" s="27"/>
      <c r="E24" s="28"/>
      <c r="F24" s="28"/>
      <c r="G24" s="29" t="n">
        <v>1.58</v>
      </c>
      <c r="H24" s="30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32" t="s">
        <v>18</v>
      </c>
      <c r="C25" s="27"/>
      <c r="E25" s="33"/>
      <c r="F25" s="33"/>
      <c r="G25" s="29" t="n">
        <v>1.77</v>
      </c>
      <c r="H25" s="30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32" t="s">
        <v>19</v>
      </c>
      <c r="C26" s="27"/>
      <c r="E26" s="33"/>
      <c r="F26" s="33"/>
      <c r="G26" s="29" t="n">
        <v>2.37</v>
      </c>
      <c r="H26" s="30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32" t="s">
        <v>20</v>
      </c>
      <c r="G27" s="6" t="n">
        <v>2.62</v>
      </c>
      <c r="H27" s="30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32" t="s">
        <v>21</v>
      </c>
      <c r="G28" s="29" t="n">
        <v>3</v>
      </c>
      <c r="H28" s="30" t="str">
        <f aca="false">IF($H$7&gt;0,G28*(100%-$H$7),CLEAN("  "))</f>
        <v>  </v>
      </c>
      <c r="I28" s="6"/>
      <c r="J28" s="7"/>
    </row>
    <row r="29" s="1" customFormat="true" ht="15" hidden="false" customHeight="true" outlineLevel="0" collapsed="false">
      <c r="B29" s="32" t="s">
        <v>22</v>
      </c>
      <c r="G29" s="6" t="n">
        <v>3.79</v>
      </c>
      <c r="H29" s="30" t="str">
        <f aca="false">IF($H$7&gt;0,G29*(100%-$H$7),CLEAN("  "))</f>
        <v>  </v>
      </c>
      <c r="I29" s="6"/>
      <c r="J29" s="7"/>
    </row>
    <row r="30" s="1" customFormat="true" ht="15" hidden="false" customHeight="true" outlineLevel="0" collapsed="false">
      <c r="B30" s="32" t="s">
        <v>23</v>
      </c>
      <c r="G30" s="6" t="n">
        <v>4.03</v>
      </c>
      <c r="H30" s="30" t="str">
        <f aca="false">IF($H$7&gt;0,G30*(100%-$H$7),CLEAN("  "))</f>
        <v>  </v>
      </c>
      <c r="I30" s="6"/>
      <c r="J30" s="7"/>
    </row>
    <row r="31" s="1" customFormat="true" ht="15" hidden="false" customHeight="true" outlineLevel="0" collapsed="false">
      <c r="B31" s="34"/>
      <c r="C31" s="27"/>
      <c r="E31" s="28"/>
      <c r="F31" s="28"/>
      <c r="G31" s="29"/>
      <c r="H31" s="30"/>
      <c r="I31" s="6"/>
      <c r="J31" s="7"/>
    </row>
    <row r="32" s="1" customFormat="true" ht="15" hidden="false" customHeight="true" outlineLevel="0" collapsed="false">
      <c r="B32" s="32" t="s">
        <v>24</v>
      </c>
      <c r="C32" s="27"/>
      <c r="E32" s="28"/>
      <c r="F32" s="28"/>
      <c r="G32" s="29" t="n">
        <v>1.67</v>
      </c>
      <c r="H32" s="30" t="str">
        <f aca="false">IF($H$7&gt;0,G32*(100%-$H$7),CLEAN("  "))</f>
        <v>  </v>
      </c>
      <c r="I32" s="6"/>
      <c r="J32" s="7"/>
    </row>
    <row r="33" s="1" customFormat="true" ht="15" hidden="false" customHeight="true" outlineLevel="0" collapsed="false">
      <c r="B33" s="32" t="s">
        <v>25</v>
      </c>
      <c r="C33" s="27"/>
      <c r="E33" s="28"/>
      <c r="F33" s="28"/>
      <c r="G33" s="29" t="n">
        <v>1.74</v>
      </c>
      <c r="H33" s="30" t="str">
        <f aca="false">IF($H$7&gt;0,G33*(100%-$H$7),CLEAN("  "))</f>
        <v>  </v>
      </c>
      <c r="I33" s="6"/>
      <c r="J33" s="7"/>
    </row>
    <row r="34" customFormat="false" ht="15" hidden="false" customHeight="true" outlineLevel="0" collapsed="false">
      <c r="B34" s="32" t="s">
        <v>26</v>
      </c>
      <c r="C34" s="27"/>
      <c r="D34" s="1"/>
      <c r="E34" s="28"/>
      <c r="F34" s="28"/>
      <c r="G34" s="29" t="n">
        <v>1.77</v>
      </c>
      <c r="H34" s="30" t="str">
        <f aca="false">IF($H$7&gt;0,G34*(100%-$H$7),CLEAN("  "))</f>
        <v>  </v>
      </c>
    </row>
    <row r="35" customFormat="false" ht="15" hidden="false" customHeight="true" outlineLevel="0" collapsed="false">
      <c r="B35" s="32" t="s">
        <v>27</v>
      </c>
      <c r="C35" s="27"/>
      <c r="D35" s="1"/>
      <c r="E35" s="28"/>
      <c r="F35" s="28"/>
      <c r="G35" s="29" t="n">
        <v>2.24</v>
      </c>
      <c r="H35" s="30" t="str">
        <f aca="false">IF($H$7&gt;0,G35*(100%-$H$7),CLEAN("  "))</f>
        <v>  </v>
      </c>
    </row>
    <row r="36" customFormat="false" ht="15" hidden="false" customHeight="true" outlineLevel="0" collapsed="false">
      <c r="B36" s="32" t="s">
        <v>28</v>
      </c>
      <c r="C36" s="27"/>
      <c r="D36" s="1"/>
      <c r="E36" s="28"/>
      <c r="F36" s="28"/>
      <c r="G36" s="29" t="n">
        <v>2.59</v>
      </c>
      <c r="H36" s="30" t="str">
        <f aca="false">IF($H$7&gt;0,G36*(100%-$H$7),CLEAN("  "))</f>
        <v>  </v>
      </c>
    </row>
    <row r="37" customFormat="false" ht="15" hidden="false" customHeight="true" outlineLevel="0" collapsed="false">
      <c r="B37" s="32" t="s">
        <v>29</v>
      </c>
      <c r="C37" s="27"/>
      <c r="D37" s="1"/>
      <c r="E37" s="28"/>
      <c r="F37" s="29"/>
      <c r="G37" s="29" t="n">
        <v>3.09</v>
      </c>
      <c r="H37" s="30" t="str">
        <f aca="false">IF($H$7&gt;0,G37*(100%-$H$7),CLEAN("  "))</f>
        <v>  </v>
      </c>
    </row>
    <row r="38" customFormat="false" ht="15" hidden="false" customHeight="true" outlineLevel="0" collapsed="false">
      <c r="B38" s="32" t="s">
        <v>30</v>
      </c>
      <c r="C38" s="27"/>
      <c r="D38" s="1"/>
      <c r="E38" s="28"/>
      <c r="F38" s="29"/>
      <c r="G38" s="29" t="n">
        <v>3.38</v>
      </c>
      <c r="H38" s="30" t="str">
        <f aca="false">IF($H$7&gt;0,G38*(100%-$H$7),CLEAN("  "))</f>
        <v>  </v>
      </c>
    </row>
    <row r="39" customFormat="false" ht="15" hidden="false" customHeight="true" outlineLevel="0" collapsed="false">
      <c r="B39" s="32" t="s">
        <v>31</v>
      </c>
      <c r="C39" s="27"/>
      <c r="D39" s="1"/>
      <c r="G39" s="29" t="n">
        <v>3.94</v>
      </c>
      <c r="H39" s="30" t="str">
        <f aca="false">IF($H$7&gt;0,G39*(100%-$H$7),CLEAN("  "))</f>
        <v>  </v>
      </c>
    </row>
    <row r="40" customFormat="false" ht="15" hidden="false" customHeight="true" outlineLevel="0" collapsed="false">
      <c r="B40" s="32" t="s">
        <v>32</v>
      </c>
      <c r="C40" s="27"/>
      <c r="D40" s="1"/>
      <c r="G40" s="29" t="n">
        <v>4.1</v>
      </c>
      <c r="H40" s="30" t="str">
        <f aca="false">IF($H$7&gt;0,G40*(100%-$H$7),CLEAN("  "))</f>
        <v>  </v>
      </c>
    </row>
    <row r="41" customFormat="false" ht="15" hidden="false" customHeight="true" outlineLevel="0" collapsed="false">
      <c r="B41" s="32" t="s">
        <v>33</v>
      </c>
      <c r="C41" s="27"/>
      <c r="D41" s="1"/>
      <c r="G41" s="29" t="n">
        <v>5.21</v>
      </c>
      <c r="H41" s="30" t="str">
        <f aca="false">IF($H$7&gt;0,G41*(100%-$H$7),CLEAN("  "))</f>
        <v>  </v>
      </c>
    </row>
    <row r="42" customFormat="false" ht="15" hidden="false" customHeight="true" outlineLevel="0" collapsed="false">
      <c r="B42" s="32" t="s">
        <v>34</v>
      </c>
      <c r="C42" s="27"/>
      <c r="D42" s="1"/>
      <c r="G42" s="29" t="n">
        <v>5.84</v>
      </c>
      <c r="H42" s="30" t="str">
        <f aca="false">IF($H$7&gt;0,G42*(100%-$H$7),CLEAN("  "))</f>
        <v>  </v>
      </c>
    </row>
    <row r="43" customFormat="false" ht="15" hidden="false" customHeight="true" outlineLevel="0" collapsed="false">
      <c r="B43" s="32" t="s">
        <v>35</v>
      </c>
      <c r="C43" s="27"/>
      <c r="D43" s="1"/>
      <c r="G43" s="29" t="n">
        <v>13.25</v>
      </c>
      <c r="H43" s="30" t="str">
        <f aca="false">IF($H$7&gt;0,G43*(100%-$H$7),CLEAN("  "))</f>
        <v>  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Jaanika</cp:lastModifiedBy>
  <cp:lastPrinted>2017-04-10T12:58:53Z</cp:lastPrinted>
  <dcterms:modified xsi:type="dcterms:W3CDTF">2025-02-21T12:34:49Z</dcterms:modified>
  <cp:revision>0</cp:revision>
  <dc:subject/>
  <dc:title/>
</cp:coreProperties>
</file>